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ronograma Físico-Financeiro </t>
  </si>
  <si>
    <t xml:space="preserve">OBRA:  EXECUÇÃO DE SERVIÇOS DE PAVIMENTAÇÃO EM CONCRETO PRÉ-MOLDADO (PISOS DE BLOQUETES E INTERTRAVADOS) E DRENAGEM SUPERFICIAL </t>
  </si>
  <si>
    <t xml:space="preserve">DATA: 02/09/2021</t>
  </si>
  <si>
    <t xml:space="preserve">ITE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DEMOLIÇÕES, ESCAVAÇÕES E TRANSPORTE</t>
  </si>
  <si>
    <t xml:space="preserve">2.0</t>
  </si>
  <si>
    <t xml:space="preserve">BASE DE PAVIMENTO</t>
  </si>
  <si>
    <t xml:space="preserve">3.0</t>
  </si>
  <si>
    <t xml:space="preserve">DRENAGEM</t>
  </si>
  <si>
    <t xml:space="preserve">4.0</t>
  </si>
  <si>
    <t xml:space="preserve">PAVIMENTAÇÃO</t>
  </si>
  <si>
    <t xml:space="preserve">5.0</t>
  </si>
  <si>
    <t xml:space="preserve">MÃO DE OBRA</t>
  </si>
  <si>
    <t xml:space="preserve">6.0</t>
  </si>
  <si>
    <t xml:space="preserve">MATERIAL</t>
  </si>
  <si>
    <t xml:space="preserve">7.0</t>
  </si>
  <si>
    <t xml:space="preserve">SERVIÇOS DE TOPOGRAFI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0520</xdr:rowOff>
    </xdr:from>
    <xdr:to>
      <xdr:col>15</xdr:col>
      <xdr:colOff>1047600</xdr:colOff>
      <xdr:row>0</xdr:row>
      <xdr:rowOff>1293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800" y="20520"/>
          <a:ext cx="1729188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19080</xdr:rowOff>
    </xdr:from>
    <xdr:to>
      <xdr:col>15</xdr:col>
      <xdr:colOff>1038240</xdr:colOff>
      <xdr:row>37</xdr:row>
      <xdr:rowOff>1332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440" y="10248840"/>
          <a:ext cx="17291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6" min="4" style="0" width="15.28"/>
    <col collapsed="false" customWidth="true" hidden="false" outlineLevel="0" max="17" min="17" style="0" width="0.13"/>
  </cols>
  <sheetData>
    <row r="1" customFormat="false" ht="10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2.75" hidden="false" customHeight="true" outlineLevel="0" collapsed="false">
      <c r="A4" s="8" t="str">
        <f aca="false">'[15]A EXECUTAR - NOVO 24,23%'!A10:K10</f>
        <v>PREFEITURA MUNICIPAL DE POUSO ALEGRE MG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</row>
    <row r="6" customFormat="false" ht="13.5" hidden="false" customHeight="true" outlineLevel="0" collapsed="false">
      <c r="A6" s="9"/>
      <c r="B6" s="9"/>
      <c r="C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/>
    </row>
    <row r="7" customFormat="false" ht="13.5" hidden="false" customHeight="false" outlineLevel="0" collapsed="false">
      <c r="A7" s="11" t="s">
        <v>3</v>
      </c>
      <c r="B7" s="12" t="s">
        <v>4</v>
      </c>
      <c r="C7" s="12" t="s">
        <v>5</v>
      </c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1" t="s">
        <v>6</v>
      </c>
      <c r="Q7" s="5"/>
    </row>
    <row r="8" customFormat="false" ht="12.75" hidden="false" customHeight="false" outlineLevel="0" collapsed="false">
      <c r="A8" s="11"/>
      <c r="B8" s="12"/>
      <c r="C8" s="12"/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1"/>
      <c r="Q8" s="5"/>
    </row>
    <row r="9" customFormat="false" ht="44.25" hidden="false" customHeight="true" outlineLevel="0" collapsed="false">
      <c r="A9" s="16" t="s">
        <v>19</v>
      </c>
      <c r="B9" s="17" t="s">
        <v>20</v>
      </c>
      <c r="C9" s="18" t="n">
        <v>465237.62</v>
      </c>
      <c r="D9" s="19" t="n">
        <f aca="false">1/12</f>
        <v>0.0833333333333333</v>
      </c>
      <c r="E9" s="19" t="n">
        <f aca="false">1/12</f>
        <v>0.0833333333333333</v>
      </c>
      <c r="F9" s="19" t="n">
        <f aca="false">1/12</f>
        <v>0.0833333333333333</v>
      </c>
      <c r="G9" s="19" t="n">
        <f aca="false">1/12</f>
        <v>0.0833333333333333</v>
      </c>
      <c r="H9" s="19" t="n">
        <f aca="false">1/12</f>
        <v>0.0833333333333333</v>
      </c>
      <c r="I9" s="19" t="n">
        <f aca="false">1/12</f>
        <v>0.0833333333333333</v>
      </c>
      <c r="J9" s="19" t="n">
        <f aca="false">1/12</f>
        <v>0.0833333333333333</v>
      </c>
      <c r="K9" s="19" t="n">
        <f aca="false">1/12</f>
        <v>0.0833333333333333</v>
      </c>
      <c r="L9" s="19" t="n">
        <f aca="false">1/12</f>
        <v>0.0833333333333333</v>
      </c>
      <c r="M9" s="19" t="n">
        <f aca="false">1/12</f>
        <v>0.0833333333333333</v>
      </c>
      <c r="N9" s="19" t="n">
        <f aca="false">1/12</f>
        <v>0.0833333333333333</v>
      </c>
      <c r="O9" s="19" t="n">
        <f aca="false">1/12</f>
        <v>0.0833333333333333</v>
      </c>
      <c r="P9" s="20" t="n">
        <f aca="false">SUM(D9:O9)</f>
        <v>1</v>
      </c>
      <c r="Q9" s="5"/>
    </row>
    <row r="10" customFormat="false" ht="44.25" hidden="false" customHeight="true" outlineLevel="0" collapsed="false">
      <c r="A10" s="16"/>
      <c r="B10" s="17"/>
      <c r="C10" s="18"/>
      <c r="D10" s="21" t="n">
        <f aca="false">$C9*D9</f>
        <v>38769.8016666667</v>
      </c>
      <c r="E10" s="21" t="n">
        <f aca="false">$C9*E9</f>
        <v>38769.8016666667</v>
      </c>
      <c r="F10" s="21" t="n">
        <f aca="false">$C9*F9</f>
        <v>38769.8016666667</v>
      </c>
      <c r="G10" s="21" t="n">
        <f aca="false">$C9*G9</f>
        <v>38769.8016666667</v>
      </c>
      <c r="H10" s="21" t="n">
        <f aca="false">$C9*H9</f>
        <v>38769.8016666667</v>
      </c>
      <c r="I10" s="21" t="n">
        <f aca="false">$C9*I9</f>
        <v>38769.8016666667</v>
      </c>
      <c r="J10" s="21" t="n">
        <f aca="false">$C9*J9</f>
        <v>38769.8016666667</v>
      </c>
      <c r="K10" s="21" t="n">
        <f aca="false">$C9*K9</f>
        <v>38769.8016666667</v>
      </c>
      <c r="L10" s="21" t="n">
        <f aca="false">$C9*L9</f>
        <v>38769.8016666667</v>
      </c>
      <c r="M10" s="21" t="n">
        <f aca="false">$C9*M9</f>
        <v>38769.8016666667</v>
      </c>
      <c r="N10" s="21" t="n">
        <f aca="false">$C9*N9</f>
        <v>38769.8016666667</v>
      </c>
      <c r="O10" s="21" t="n">
        <f aca="false">$C9*O9</f>
        <v>38769.8016666667</v>
      </c>
      <c r="P10" s="22" t="n">
        <f aca="false">SUM(D10:O10)</f>
        <v>465237.62</v>
      </c>
      <c r="Q10" s="5"/>
    </row>
    <row r="11" customFormat="false" ht="31.5" hidden="false" customHeight="true" outlineLevel="0" collapsed="false">
      <c r="A11" s="16" t="s">
        <v>21</v>
      </c>
      <c r="B11" s="17" t="s">
        <v>22</v>
      </c>
      <c r="C11" s="23" t="n">
        <v>522418.21</v>
      </c>
      <c r="D11" s="19" t="n">
        <f aca="false">1/12</f>
        <v>0.0833333333333333</v>
      </c>
      <c r="E11" s="19" t="n">
        <f aca="false">1/12</f>
        <v>0.0833333333333333</v>
      </c>
      <c r="F11" s="19" t="n">
        <f aca="false">1/12</f>
        <v>0.0833333333333333</v>
      </c>
      <c r="G11" s="19" t="n">
        <f aca="false">1/12</f>
        <v>0.0833333333333333</v>
      </c>
      <c r="H11" s="19" t="n">
        <f aca="false">1/12</f>
        <v>0.0833333333333333</v>
      </c>
      <c r="I11" s="19" t="n">
        <f aca="false">1/12</f>
        <v>0.0833333333333333</v>
      </c>
      <c r="J11" s="19" t="n">
        <f aca="false">1/12</f>
        <v>0.0833333333333333</v>
      </c>
      <c r="K11" s="19" t="n">
        <f aca="false">1/12</f>
        <v>0.0833333333333333</v>
      </c>
      <c r="L11" s="19" t="n">
        <f aca="false">1/12</f>
        <v>0.0833333333333333</v>
      </c>
      <c r="M11" s="19" t="n">
        <f aca="false">1/12</f>
        <v>0.0833333333333333</v>
      </c>
      <c r="N11" s="19" t="n">
        <f aca="false">1/12</f>
        <v>0.0833333333333333</v>
      </c>
      <c r="O11" s="19" t="n">
        <f aca="false">1/12</f>
        <v>0.0833333333333333</v>
      </c>
      <c r="P11" s="20" t="n">
        <f aca="false">SUM(D11:O11)</f>
        <v>1</v>
      </c>
      <c r="Q11" s="5"/>
    </row>
    <row r="12" customFormat="false" ht="31.5" hidden="false" customHeight="true" outlineLevel="0" collapsed="false">
      <c r="A12" s="16"/>
      <c r="B12" s="17"/>
      <c r="C12" s="23"/>
      <c r="D12" s="24" t="n">
        <f aca="false">$C11*D11</f>
        <v>43534.8508333333</v>
      </c>
      <c r="E12" s="24" t="n">
        <f aca="false">$C11*E11</f>
        <v>43534.8508333333</v>
      </c>
      <c r="F12" s="24" t="n">
        <f aca="false">$C11*F11</f>
        <v>43534.8508333333</v>
      </c>
      <c r="G12" s="24" t="n">
        <f aca="false">$C11*G11</f>
        <v>43534.8508333333</v>
      </c>
      <c r="H12" s="24" t="n">
        <f aca="false">$C11*H11</f>
        <v>43534.8508333333</v>
      </c>
      <c r="I12" s="24" t="n">
        <f aca="false">$C11*I11</f>
        <v>43534.8508333333</v>
      </c>
      <c r="J12" s="24" t="n">
        <f aca="false">$C11*J11</f>
        <v>43534.8508333333</v>
      </c>
      <c r="K12" s="24" t="n">
        <f aca="false">$C11*K11</f>
        <v>43534.8508333333</v>
      </c>
      <c r="L12" s="24" t="n">
        <f aca="false">$C11*L11</f>
        <v>43534.8508333333</v>
      </c>
      <c r="M12" s="24" t="n">
        <f aca="false">$C11*M11</f>
        <v>43534.8508333333</v>
      </c>
      <c r="N12" s="24" t="n">
        <f aca="false">$C11*N11</f>
        <v>43534.8508333333</v>
      </c>
      <c r="O12" s="24" t="n">
        <f aca="false">$C11*O11</f>
        <v>43534.8508333333</v>
      </c>
      <c r="P12" s="22" t="n">
        <f aca="false">SUM(D12:O12)</f>
        <v>522418.21</v>
      </c>
      <c r="Q12" s="5"/>
    </row>
    <row r="13" customFormat="false" ht="31.5" hidden="false" customHeight="true" outlineLevel="0" collapsed="false">
      <c r="A13" s="16" t="s">
        <v>23</v>
      </c>
      <c r="B13" s="17" t="s">
        <v>24</v>
      </c>
      <c r="C13" s="23" t="n">
        <v>412381.49</v>
      </c>
      <c r="D13" s="19" t="n">
        <f aca="false">1/12</f>
        <v>0.0833333333333333</v>
      </c>
      <c r="E13" s="19" t="n">
        <f aca="false">1/12</f>
        <v>0.0833333333333333</v>
      </c>
      <c r="F13" s="19" t="n">
        <f aca="false">1/12</f>
        <v>0.0833333333333333</v>
      </c>
      <c r="G13" s="19" t="n">
        <f aca="false">1/12</f>
        <v>0.0833333333333333</v>
      </c>
      <c r="H13" s="19" t="n">
        <f aca="false">1/12</f>
        <v>0.0833333333333333</v>
      </c>
      <c r="I13" s="19" t="n">
        <f aca="false">1/12</f>
        <v>0.0833333333333333</v>
      </c>
      <c r="J13" s="19" t="n">
        <f aca="false">1/12</f>
        <v>0.0833333333333333</v>
      </c>
      <c r="K13" s="19" t="n">
        <f aca="false">1/12</f>
        <v>0.0833333333333333</v>
      </c>
      <c r="L13" s="19" t="n">
        <f aca="false">1/12</f>
        <v>0.0833333333333333</v>
      </c>
      <c r="M13" s="19" t="n">
        <f aca="false">1/12</f>
        <v>0.0833333333333333</v>
      </c>
      <c r="N13" s="19" t="n">
        <f aca="false">1/12</f>
        <v>0.0833333333333333</v>
      </c>
      <c r="O13" s="19" t="n">
        <f aca="false">1/12</f>
        <v>0.0833333333333333</v>
      </c>
      <c r="P13" s="20" t="n">
        <f aca="false">SUM(D13:O13)</f>
        <v>1</v>
      </c>
      <c r="Q13" s="5"/>
    </row>
    <row r="14" customFormat="false" ht="31.5" hidden="false" customHeight="true" outlineLevel="0" collapsed="false">
      <c r="A14" s="16"/>
      <c r="B14" s="17"/>
      <c r="C14" s="23"/>
      <c r="D14" s="24" t="n">
        <f aca="false">$C13*D13</f>
        <v>34365.1241666667</v>
      </c>
      <c r="E14" s="24" t="n">
        <f aca="false">$C13*E13</f>
        <v>34365.1241666667</v>
      </c>
      <c r="F14" s="24" t="n">
        <f aca="false">$C13*F13</f>
        <v>34365.1241666667</v>
      </c>
      <c r="G14" s="24" t="n">
        <f aca="false">$C13*G13</f>
        <v>34365.1241666667</v>
      </c>
      <c r="H14" s="24" t="n">
        <f aca="false">$C13*H13</f>
        <v>34365.1241666667</v>
      </c>
      <c r="I14" s="24" t="n">
        <f aca="false">$C13*I13</f>
        <v>34365.1241666667</v>
      </c>
      <c r="J14" s="24" t="n">
        <f aca="false">$C13*J13</f>
        <v>34365.1241666667</v>
      </c>
      <c r="K14" s="24" t="n">
        <f aca="false">$C13*K13</f>
        <v>34365.1241666667</v>
      </c>
      <c r="L14" s="24" t="n">
        <f aca="false">$C13*L13</f>
        <v>34365.1241666667</v>
      </c>
      <c r="M14" s="24" t="n">
        <f aca="false">$C13*M13</f>
        <v>34365.1241666667</v>
      </c>
      <c r="N14" s="24" t="n">
        <f aca="false">$C13*N13</f>
        <v>34365.1241666667</v>
      </c>
      <c r="O14" s="24" t="n">
        <f aca="false">$C13*O13</f>
        <v>34365.1241666667</v>
      </c>
      <c r="P14" s="22" t="n">
        <f aca="false">SUM(D14:O14)</f>
        <v>412381.49</v>
      </c>
      <c r="Q14" s="5"/>
    </row>
    <row r="15" customFormat="false" ht="31.5" hidden="false" customHeight="true" outlineLevel="0" collapsed="false">
      <c r="A15" s="16" t="s">
        <v>25</v>
      </c>
      <c r="B15" s="17" t="s">
        <v>26</v>
      </c>
      <c r="C15" s="23" t="n">
        <v>2183093.79</v>
      </c>
      <c r="D15" s="19" t="n">
        <f aca="false">1/12</f>
        <v>0.0833333333333333</v>
      </c>
      <c r="E15" s="19" t="n">
        <f aca="false">1/12</f>
        <v>0.0833333333333333</v>
      </c>
      <c r="F15" s="19" t="n">
        <f aca="false">1/12</f>
        <v>0.0833333333333333</v>
      </c>
      <c r="G15" s="19" t="n">
        <f aca="false">1/12</f>
        <v>0.0833333333333333</v>
      </c>
      <c r="H15" s="19" t="n">
        <f aca="false">1/12</f>
        <v>0.0833333333333333</v>
      </c>
      <c r="I15" s="19" t="n">
        <f aca="false">1/12</f>
        <v>0.0833333333333333</v>
      </c>
      <c r="J15" s="19" t="n">
        <f aca="false">1/12</f>
        <v>0.0833333333333333</v>
      </c>
      <c r="K15" s="19" t="n">
        <f aca="false">1/12</f>
        <v>0.0833333333333333</v>
      </c>
      <c r="L15" s="19" t="n">
        <f aca="false">1/12</f>
        <v>0.0833333333333333</v>
      </c>
      <c r="M15" s="19" t="n">
        <f aca="false">1/12</f>
        <v>0.0833333333333333</v>
      </c>
      <c r="N15" s="19" t="n">
        <f aca="false">1/12</f>
        <v>0.0833333333333333</v>
      </c>
      <c r="O15" s="19" t="n">
        <f aca="false">1/12</f>
        <v>0.0833333333333333</v>
      </c>
      <c r="P15" s="20" t="n">
        <f aca="false">SUM(D15:O15)</f>
        <v>1</v>
      </c>
      <c r="Q15" s="5"/>
    </row>
    <row r="16" customFormat="false" ht="31.5" hidden="false" customHeight="true" outlineLevel="0" collapsed="false">
      <c r="A16" s="16"/>
      <c r="B16" s="17"/>
      <c r="C16" s="23"/>
      <c r="D16" s="24" t="n">
        <f aca="false">$C15*D15</f>
        <v>181924.4825</v>
      </c>
      <c r="E16" s="24" t="n">
        <f aca="false">$C15*E15</f>
        <v>181924.4825</v>
      </c>
      <c r="F16" s="24" t="n">
        <f aca="false">$C15*F15</f>
        <v>181924.4825</v>
      </c>
      <c r="G16" s="24" t="n">
        <f aca="false">$C15*G15</f>
        <v>181924.4825</v>
      </c>
      <c r="H16" s="24" t="n">
        <f aca="false">$C15*H15</f>
        <v>181924.4825</v>
      </c>
      <c r="I16" s="24" t="n">
        <f aca="false">$C15*I15</f>
        <v>181924.4825</v>
      </c>
      <c r="J16" s="24" t="n">
        <f aca="false">$C15*J15</f>
        <v>181924.4825</v>
      </c>
      <c r="K16" s="24" t="n">
        <f aca="false">$C15*K15</f>
        <v>181924.4825</v>
      </c>
      <c r="L16" s="24" t="n">
        <f aca="false">$C15*L15</f>
        <v>181924.4825</v>
      </c>
      <c r="M16" s="24" t="n">
        <f aca="false">$C15*M15</f>
        <v>181924.4825</v>
      </c>
      <c r="N16" s="24" t="n">
        <f aca="false">$C15*N15</f>
        <v>181924.4825</v>
      </c>
      <c r="O16" s="24" t="n">
        <f aca="false">$C15*O15</f>
        <v>181924.4825</v>
      </c>
      <c r="P16" s="22" t="n">
        <f aca="false">SUM(D16:O16)</f>
        <v>2183093.79</v>
      </c>
      <c r="Q16" s="5"/>
    </row>
    <row r="17" customFormat="false" ht="31.5" hidden="false" customHeight="true" outlineLevel="0" collapsed="false">
      <c r="A17" s="16" t="s">
        <v>27</v>
      </c>
      <c r="B17" s="17" t="s">
        <v>28</v>
      </c>
      <c r="C17" s="23" t="n">
        <v>20572.49</v>
      </c>
      <c r="D17" s="19" t="n">
        <f aca="false">1/12</f>
        <v>0.0833333333333333</v>
      </c>
      <c r="E17" s="19" t="n">
        <f aca="false">1/12</f>
        <v>0.0833333333333333</v>
      </c>
      <c r="F17" s="19" t="n">
        <f aca="false">1/12</f>
        <v>0.0833333333333333</v>
      </c>
      <c r="G17" s="19" t="n">
        <f aca="false">1/12</f>
        <v>0.0833333333333333</v>
      </c>
      <c r="H17" s="19" t="n">
        <f aca="false">1/12</f>
        <v>0.0833333333333333</v>
      </c>
      <c r="I17" s="19" t="n">
        <f aca="false">1/12</f>
        <v>0.0833333333333333</v>
      </c>
      <c r="J17" s="19" t="n">
        <f aca="false">1/12</f>
        <v>0.0833333333333333</v>
      </c>
      <c r="K17" s="19" t="n">
        <f aca="false">1/12</f>
        <v>0.0833333333333333</v>
      </c>
      <c r="L17" s="19" t="n">
        <f aca="false">1/12</f>
        <v>0.0833333333333333</v>
      </c>
      <c r="M17" s="19" t="n">
        <f aca="false">1/12</f>
        <v>0.0833333333333333</v>
      </c>
      <c r="N17" s="19" t="n">
        <f aca="false">1/12</f>
        <v>0.0833333333333333</v>
      </c>
      <c r="O17" s="19" t="n">
        <f aca="false">1/12</f>
        <v>0.0833333333333333</v>
      </c>
      <c r="P17" s="20" t="n">
        <f aca="false">SUM(D17:O17)</f>
        <v>1</v>
      </c>
      <c r="Q17" s="5"/>
    </row>
    <row r="18" customFormat="false" ht="31.5" hidden="false" customHeight="true" outlineLevel="0" collapsed="false">
      <c r="A18" s="16"/>
      <c r="B18" s="17"/>
      <c r="C18" s="23"/>
      <c r="D18" s="24" t="n">
        <f aca="false">$C17*D17</f>
        <v>1714.37416666667</v>
      </c>
      <c r="E18" s="24" t="n">
        <f aca="false">$C17*E17</f>
        <v>1714.37416666667</v>
      </c>
      <c r="F18" s="24" t="n">
        <f aca="false">$C17*F17</f>
        <v>1714.37416666667</v>
      </c>
      <c r="G18" s="24" t="n">
        <f aca="false">$C17*G17</f>
        <v>1714.37416666667</v>
      </c>
      <c r="H18" s="24" t="n">
        <f aca="false">$C17*H17</f>
        <v>1714.37416666667</v>
      </c>
      <c r="I18" s="24" t="n">
        <f aca="false">$C17*I17</f>
        <v>1714.37416666667</v>
      </c>
      <c r="J18" s="24" t="n">
        <f aca="false">$C17*J17</f>
        <v>1714.37416666667</v>
      </c>
      <c r="K18" s="24" t="n">
        <f aca="false">$C17*K17</f>
        <v>1714.37416666667</v>
      </c>
      <c r="L18" s="24" t="n">
        <f aca="false">$C17*L17</f>
        <v>1714.37416666667</v>
      </c>
      <c r="M18" s="24" t="n">
        <f aca="false">$C17*M17</f>
        <v>1714.37416666667</v>
      </c>
      <c r="N18" s="24" t="n">
        <f aca="false">$C17*N17</f>
        <v>1714.37416666667</v>
      </c>
      <c r="O18" s="24" t="n">
        <f aca="false">$C17*O17</f>
        <v>1714.37416666667</v>
      </c>
      <c r="P18" s="22" t="n">
        <f aca="false">SUM(D18:O18)</f>
        <v>20572.49</v>
      </c>
      <c r="Q18" s="5"/>
    </row>
    <row r="19" customFormat="false" ht="31.5" hidden="false" customHeight="true" outlineLevel="0" collapsed="false">
      <c r="A19" s="16" t="s">
        <v>29</v>
      </c>
      <c r="B19" s="17" t="s">
        <v>30</v>
      </c>
      <c r="C19" s="23" t="n">
        <v>31187.94</v>
      </c>
      <c r="D19" s="19" t="n">
        <f aca="false">1/12</f>
        <v>0.0833333333333333</v>
      </c>
      <c r="E19" s="19" t="n">
        <f aca="false">1/12</f>
        <v>0.0833333333333333</v>
      </c>
      <c r="F19" s="19" t="n">
        <f aca="false">1/12</f>
        <v>0.0833333333333333</v>
      </c>
      <c r="G19" s="19" t="n">
        <f aca="false">1/12</f>
        <v>0.0833333333333333</v>
      </c>
      <c r="H19" s="19" t="n">
        <f aca="false">1/12</f>
        <v>0.0833333333333333</v>
      </c>
      <c r="I19" s="19" t="n">
        <f aca="false">1/12</f>
        <v>0.0833333333333333</v>
      </c>
      <c r="J19" s="19" t="n">
        <f aca="false">1/12</f>
        <v>0.0833333333333333</v>
      </c>
      <c r="K19" s="19" t="n">
        <f aca="false">1/12</f>
        <v>0.0833333333333333</v>
      </c>
      <c r="L19" s="19" t="n">
        <f aca="false">1/12</f>
        <v>0.0833333333333333</v>
      </c>
      <c r="M19" s="19" t="n">
        <f aca="false">1/12</f>
        <v>0.0833333333333333</v>
      </c>
      <c r="N19" s="19" t="n">
        <f aca="false">1/12</f>
        <v>0.0833333333333333</v>
      </c>
      <c r="O19" s="19" t="n">
        <f aca="false">1/12</f>
        <v>0.0833333333333333</v>
      </c>
      <c r="P19" s="20" t="n">
        <f aca="false">SUM(D19:O19)</f>
        <v>1</v>
      </c>
      <c r="Q19" s="5"/>
    </row>
    <row r="20" customFormat="false" ht="31.5" hidden="false" customHeight="true" outlineLevel="0" collapsed="false">
      <c r="A20" s="16"/>
      <c r="B20" s="17"/>
      <c r="C20" s="23"/>
      <c r="D20" s="24" t="n">
        <f aca="false">$C19*D19</f>
        <v>2598.995</v>
      </c>
      <c r="E20" s="24" t="n">
        <f aca="false">$C19*E19</f>
        <v>2598.995</v>
      </c>
      <c r="F20" s="24" t="n">
        <f aca="false">$C19*F19</f>
        <v>2598.995</v>
      </c>
      <c r="G20" s="24" t="n">
        <f aca="false">$C19*G19</f>
        <v>2598.995</v>
      </c>
      <c r="H20" s="24" t="n">
        <f aca="false">$C19*H19</f>
        <v>2598.995</v>
      </c>
      <c r="I20" s="24" t="n">
        <f aca="false">$C19*I19</f>
        <v>2598.995</v>
      </c>
      <c r="J20" s="24" t="n">
        <f aca="false">$C19*J19</f>
        <v>2598.995</v>
      </c>
      <c r="K20" s="24" t="n">
        <f aca="false">$C19*K19</f>
        <v>2598.995</v>
      </c>
      <c r="L20" s="24" t="n">
        <f aca="false">$C19*L19</f>
        <v>2598.995</v>
      </c>
      <c r="M20" s="24" t="n">
        <f aca="false">$C19*M19</f>
        <v>2598.995</v>
      </c>
      <c r="N20" s="24" t="n">
        <f aca="false">$C19*N19</f>
        <v>2598.995</v>
      </c>
      <c r="O20" s="24" t="n">
        <f aca="false">$C19*O19</f>
        <v>2598.995</v>
      </c>
      <c r="P20" s="22" t="n">
        <f aca="false">SUM(D20:O20)</f>
        <v>31187.94</v>
      </c>
      <c r="Q20" s="5"/>
    </row>
    <row r="21" customFormat="false" ht="31.5" hidden="false" customHeight="true" outlineLevel="0" collapsed="false">
      <c r="A21" s="16" t="s">
        <v>31</v>
      </c>
      <c r="B21" s="17" t="s">
        <v>32</v>
      </c>
      <c r="C21" s="23" t="n">
        <v>20497.95</v>
      </c>
      <c r="D21" s="19" t="n">
        <f aca="false">1/12</f>
        <v>0.0833333333333333</v>
      </c>
      <c r="E21" s="19" t="n">
        <f aca="false">1/12</f>
        <v>0.0833333333333333</v>
      </c>
      <c r="F21" s="19" t="n">
        <f aca="false">1/12</f>
        <v>0.0833333333333333</v>
      </c>
      <c r="G21" s="19" t="n">
        <f aca="false">1/12</f>
        <v>0.0833333333333333</v>
      </c>
      <c r="H21" s="19" t="n">
        <f aca="false">1/12</f>
        <v>0.0833333333333333</v>
      </c>
      <c r="I21" s="19" t="n">
        <f aca="false">1/12</f>
        <v>0.0833333333333333</v>
      </c>
      <c r="J21" s="19" t="n">
        <f aca="false">1/12</f>
        <v>0.0833333333333333</v>
      </c>
      <c r="K21" s="19" t="n">
        <f aca="false">1/12</f>
        <v>0.0833333333333333</v>
      </c>
      <c r="L21" s="19" t="n">
        <f aca="false">1/12</f>
        <v>0.0833333333333333</v>
      </c>
      <c r="M21" s="19" t="n">
        <f aca="false">1/12</f>
        <v>0.0833333333333333</v>
      </c>
      <c r="N21" s="19" t="n">
        <f aca="false">1/12</f>
        <v>0.0833333333333333</v>
      </c>
      <c r="O21" s="19" t="n">
        <f aca="false">1/12</f>
        <v>0.0833333333333333</v>
      </c>
      <c r="P21" s="20" t="n">
        <f aca="false">SUM(D21:O21)</f>
        <v>1</v>
      </c>
      <c r="Q21" s="5"/>
    </row>
    <row r="22" customFormat="false" ht="31.5" hidden="false" customHeight="true" outlineLevel="0" collapsed="false">
      <c r="A22" s="16"/>
      <c r="B22" s="17"/>
      <c r="C22" s="23"/>
      <c r="D22" s="24" t="n">
        <f aca="false">$C21*D21</f>
        <v>1708.1625</v>
      </c>
      <c r="E22" s="24" t="n">
        <f aca="false">$C21*E21</f>
        <v>1708.1625</v>
      </c>
      <c r="F22" s="24" t="n">
        <f aca="false">$C21*F21</f>
        <v>1708.1625</v>
      </c>
      <c r="G22" s="24" t="n">
        <f aca="false">$C21*G21</f>
        <v>1708.1625</v>
      </c>
      <c r="H22" s="24" t="n">
        <f aca="false">$C21*H21</f>
        <v>1708.1625</v>
      </c>
      <c r="I22" s="24" t="n">
        <f aca="false">$C21*I21</f>
        <v>1708.1625</v>
      </c>
      <c r="J22" s="24" t="n">
        <f aca="false">$C21*J21</f>
        <v>1708.1625</v>
      </c>
      <c r="K22" s="24" t="n">
        <f aca="false">$C21*K21</f>
        <v>1708.1625</v>
      </c>
      <c r="L22" s="24" t="n">
        <f aca="false">$C21*L21</f>
        <v>1708.1625</v>
      </c>
      <c r="M22" s="24" t="n">
        <f aca="false">$C21*M21</f>
        <v>1708.1625</v>
      </c>
      <c r="N22" s="24" t="n">
        <f aca="false">$C21*N21</f>
        <v>1708.1625</v>
      </c>
      <c r="O22" s="24" t="n">
        <f aca="false">$C21*O21</f>
        <v>1708.1625</v>
      </c>
      <c r="P22" s="22" t="n">
        <f aca="false">SUM(D22:O22)</f>
        <v>20497.95</v>
      </c>
      <c r="Q22" s="5"/>
    </row>
    <row r="23" customFormat="false" ht="12.75" hidden="false" customHeight="true" outlineLevel="0" collapsed="false">
      <c r="A23" s="25" t="s">
        <v>33</v>
      </c>
      <c r="B23" s="25"/>
      <c r="C23" s="26" t="n">
        <f aca="false">SUM(C9:C22)</f>
        <v>3655389.49</v>
      </c>
      <c r="D23" s="27" t="n">
        <f aca="false">D10+D12+D14+D16+D18+D20</f>
        <v>302907.628333333</v>
      </c>
      <c r="E23" s="27" t="n">
        <f aca="false">E10+E12+E14+E16+E18+E20</f>
        <v>302907.628333333</v>
      </c>
      <c r="F23" s="27" t="n">
        <f aca="false">F10+F12+F14+F16+F18+F20</f>
        <v>302907.628333333</v>
      </c>
      <c r="G23" s="27" t="n">
        <f aca="false">G10+G12+G14+G16+G18+G20</f>
        <v>302907.628333333</v>
      </c>
      <c r="H23" s="27" t="n">
        <f aca="false">H10+H12+H14+H16+H18+H20</f>
        <v>302907.628333333</v>
      </c>
      <c r="I23" s="27" t="n">
        <f aca="false">I10+I12+I14+I16+I18+I20</f>
        <v>302907.628333333</v>
      </c>
      <c r="J23" s="27" t="n">
        <f aca="false">J10+J12+J14+J16+J18+J20</f>
        <v>302907.628333333</v>
      </c>
      <c r="K23" s="27" t="n">
        <f aca="false">K10+K12+K14+K16+K18+K20</f>
        <v>302907.628333333</v>
      </c>
      <c r="L23" s="27" t="n">
        <f aca="false">L10+L12+L14+L16+L18+L20</f>
        <v>302907.628333333</v>
      </c>
      <c r="M23" s="27" t="n">
        <f aca="false">M10+M12+M14+M16+M18+M20</f>
        <v>302907.628333333</v>
      </c>
      <c r="N23" s="27" t="n">
        <f aca="false">N10+N12+N14+N16+N18+N20</f>
        <v>302907.628333333</v>
      </c>
      <c r="O23" s="27" t="n">
        <f aca="false">O10+O12+O14+O16+O18+O20</f>
        <v>302907.628333333</v>
      </c>
      <c r="P23" s="26" t="n">
        <f aca="false">P10+P12+P14+P16+P18+P20+P22</f>
        <v>3655389.49</v>
      </c>
      <c r="Q23" s="5"/>
    </row>
    <row r="24" customFormat="false" ht="13.5" hidden="false" customHeight="false" outlineLevel="0" collapsed="false">
      <c r="A24" s="25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6"/>
      <c r="Q24" s="5"/>
    </row>
    <row r="25" customFormat="false" ht="9.75" hidden="false" customHeight="true" outlineLevel="0" collapsed="false">
      <c r="A25" s="28"/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5"/>
    </row>
    <row r="26" customFormat="false" ht="12.75" hidden="false" customHeight="fals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n">
        <f aca="false">P23</f>
        <v>3655389.49</v>
      </c>
      <c r="P26" s="34"/>
      <c r="Q26" s="35"/>
      <c r="R26" s="36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"/>
      <c r="Q27" s="5"/>
    </row>
    <row r="28" customFormat="false" ht="13.5" hidden="false" customHeight="fals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8"/>
      <c r="M28" s="38"/>
      <c r="N28" s="38"/>
      <c r="O28" s="38"/>
      <c r="P28" s="5"/>
      <c r="Q28" s="5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8"/>
      <c r="G29" s="38"/>
      <c r="H29" s="40" t="s">
        <v>35</v>
      </c>
      <c r="I29" s="40"/>
      <c r="J29" s="40"/>
      <c r="K29" s="40"/>
      <c r="L29" s="38"/>
      <c r="M29" s="38"/>
      <c r="N29" s="38"/>
      <c r="O29" s="38"/>
      <c r="P29" s="5"/>
      <c r="Q29" s="5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41" t="s">
        <v>36</v>
      </c>
      <c r="I30" s="41"/>
      <c r="J30" s="41"/>
      <c r="K30" s="41"/>
      <c r="L30" s="38"/>
      <c r="M30" s="38"/>
      <c r="N30" s="38"/>
      <c r="O30" s="38"/>
      <c r="P30" s="5"/>
      <c r="Q30" s="5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41" t="s">
        <v>37</v>
      </c>
      <c r="I31" s="41"/>
      <c r="J31" s="41"/>
      <c r="K31" s="41"/>
      <c r="L31" s="38"/>
      <c r="M31" s="38"/>
      <c r="N31" s="38"/>
      <c r="O31" s="38"/>
      <c r="P31" s="5"/>
      <c r="Q31" s="5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3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5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5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"/>
    </row>
    <row r="37" customFormat="fals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5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/>
    </row>
  </sheetData>
  <mergeCells count="51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6:N26"/>
    <mergeCell ref="O26:P26"/>
    <mergeCell ref="A32:P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21-09-02T16:29:53Z</cp:lastPrinted>
  <dcterms:modified xsi:type="dcterms:W3CDTF">2021-10-01T14:38:24Z</dcterms:modified>
  <cp:revision>0</cp:revision>
  <dc:subject/>
  <dc:title/>
</cp:coreProperties>
</file>